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5к.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5187.4718</v>
      </c>
      <c r="D19" s="19" t="n">
        <v>833715.2</v>
      </c>
      <c r="E19" s="19" t="n">
        <v>808860.32</v>
      </c>
      <c r="F19" s="20" t="n">
        <v>267058.03</v>
      </c>
      <c r="G19" s="21" t="n">
        <f aca="false">D19+D20-C19-F19-F20</f>
        <v>-1033038.86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8597.69</v>
      </c>
      <c r="E20" s="19" t="n">
        <v>286703.56</v>
      </c>
      <c r="F20" s="20" t="n">
        <v>83106.2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6635.92</v>
      </c>
      <c r="D21" s="20" t="n">
        <v>109944.69</v>
      </c>
      <c r="E21" s="20" t="n">
        <v>119716.77</v>
      </c>
      <c r="F21" s="20" t="n">
        <v>37438.36</v>
      </c>
      <c r="G21" s="21" t="n">
        <f aca="false">D21+D22-C21-F21-F22</f>
        <v>-126405.8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1835.46</v>
      </c>
      <c r="E22" s="18" t="n">
        <v>189462.17</v>
      </c>
      <c r="F22" s="18" t="n">
        <v>54111.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71823.3918</v>
      </c>
      <c r="D24" s="26" t="n">
        <f aca="false">SUM(D19:D23)</f>
        <v>1354093.04</v>
      </c>
      <c r="E24" s="26" t="n">
        <f aca="false">SUM(E19:E23)</f>
        <v>1404742.82</v>
      </c>
      <c r="F24" s="26" t="n">
        <f aca="false">SUM(F19:F23)</f>
        <v>441714.38</v>
      </c>
      <c r="G24" s="26" t="n">
        <f aca="false">SUM(G19:G23)</f>
        <v>-1159444.73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857.82</v>
      </c>
      <c r="D30" s="20" t="n">
        <v>56005.51</v>
      </c>
      <c r="E30" s="20" t="n">
        <v>9557.91</v>
      </c>
      <c r="F30" s="20" t="n">
        <v>56857.82</v>
      </c>
      <c r="G30" s="20" t="n">
        <f aca="false">C30-E30-F30</f>
        <v>-9557.9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6791.87</v>
      </c>
      <c r="D31" s="20" t="n">
        <v>191823.89</v>
      </c>
      <c r="E31" s="20" t="n">
        <v>33954.76</v>
      </c>
      <c r="F31" s="20" t="n">
        <v>186791.87</v>
      </c>
      <c r="G31" s="20" t="n">
        <f aca="false">C31-E31-F31</f>
        <v>-33954.7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8956.86</v>
      </c>
      <c r="D32" s="20" t="n">
        <v>181956.55</v>
      </c>
      <c r="E32" s="20" t="n">
        <v>35943.03</v>
      </c>
      <c r="F32" s="20" t="n">
        <v>64583</v>
      </c>
      <c r="G32" s="20" t="n">
        <f aca="false">C32-E32-F32</f>
        <v>78430.8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17.76</v>
      </c>
      <c r="D33" s="20" t="n">
        <v>48788.24</v>
      </c>
      <c r="E33" s="20" t="n">
        <v>9401.73</v>
      </c>
      <c r="F33" s="20" t="n">
        <v>48017.76</v>
      </c>
      <c r="G33" s="20" t="n">
        <f aca="false">C33-E33-F33</f>
        <v>-9401.7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29.68</v>
      </c>
      <c r="D36" s="20" t="n">
        <v>20145.74</v>
      </c>
      <c r="E36" s="20" t="n">
        <v>3813.46</v>
      </c>
      <c r="F36" s="20" t="n">
        <v>19829.68</v>
      </c>
      <c r="G36" s="20" t="n">
        <f aca="false">C36-E36-F36</f>
        <v>-3813.4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829.98</v>
      </c>
      <c r="D37" s="20" t="n">
        <v>19482.38</v>
      </c>
      <c r="E37" s="20" t="n">
        <v>2407.67</v>
      </c>
      <c r="F37" s="20" t="n">
        <v>19829.98</v>
      </c>
      <c r="G37" s="20" t="n">
        <f aca="false">C37-E37-F37</f>
        <v>-2407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509.72</v>
      </c>
      <c r="D38" s="20" t="n">
        <v>9636.12</v>
      </c>
      <c r="E38" s="20" t="n">
        <v>3235.07</v>
      </c>
      <c r="F38" s="20" t="n">
        <v>9509.72</v>
      </c>
      <c r="G38" s="20" t="n">
        <f aca="false">C38-E38-F38</f>
        <v>-3235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5204.56</v>
      </c>
      <c r="D40" s="20" t="n">
        <v>96495.34</v>
      </c>
      <c r="E40" s="20" t="n">
        <v>21417.75</v>
      </c>
      <c r="F40" s="20" t="n">
        <v>95204.56</v>
      </c>
      <c r="G40" s="20" t="n">
        <f aca="false">C40-E40-F40</f>
        <v>-21417.7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442.33</v>
      </c>
      <c r="D41" s="20" t="n">
        <v>45597.93</v>
      </c>
      <c r="E41" s="20" t="n">
        <v>9563.22</v>
      </c>
      <c r="F41" s="20" t="n">
        <v>45442.33</v>
      </c>
      <c r="G41" s="20" t="n">
        <f aca="false">C41-E41-F41</f>
        <v>-9563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0440.58</v>
      </c>
      <c r="D45" s="32" t="n">
        <f aca="false">SUM(D30:D44)</f>
        <v>669931.7</v>
      </c>
      <c r="E45" s="32" t="n">
        <f aca="false">SUM(E30:E44)</f>
        <v>129294.6</v>
      </c>
      <c r="F45" s="32" t="n">
        <f aca="false">SUM(F30:F44)</f>
        <v>546066.72</v>
      </c>
      <c r="G45" s="32" t="n">
        <f aca="false">SUM(G30:G44)</f>
        <v>-14920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45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27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31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5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458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71008.9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14533.6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74674.5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5Z</dcterms:created>
  <dc:creator>Пользователь Windows</dc:creator>
  <dc:description/>
  <dc:language>en-US</dc:language>
  <cp:lastModifiedBy>Пользователь Windows</cp:lastModifiedBy>
  <dcterms:modified xsi:type="dcterms:W3CDTF">2017-03-29T21:22:45Z</dcterms:modified>
  <cp:revision>0</cp:revision>
  <dc:subject/>
  <dc:title/>
</cp:coreProperties>
</file>